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июнь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8 от 30.06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6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21430 от 30.06.2023</t>
  </si>
  <si>
    <t xml:space="preserve">услуги связи</t>
  </si>
  <si>
    <t xml:space="preserve">ПАО "МТС"</t>
  </si>
  <si>
    <t xml:space="preserve">Дог л/с 240320768975,  с/ф FOSS -0010103/002926754 от 30.06.2023</t>
  </si>
  <si>
    <t xml:space="preserve">бензин</t>
  </si>
  <si>
    <t xml:space="preserve">л</t>
  </si>
  <si>
    <t xml:space="preserve">ООО "ППР"</t>
  </si>
  <si>
    <t xml:space="preserve">Дог 49963 от 27.04.2017, акт 06 от 30.06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W23" activeCellId="0" sqref="DW23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10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10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10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563.671</v>
      </c>
      <c r="DY16" s="16"/>
      <c r="DZ16" s="16"/>
      <c r="EA16" s="16"/>
      <c r="EB16" s="16"/>
      <c r="EC16" s="16"/>
      <c r="ED16" s="16"/>
      <c r="EE16" s="22" t="n">
        <f aca="false">DJ16*DX16</f>
        <v>25.99650652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10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4574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1.30045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10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107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49799131378936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55.26</v>
      </c>
      <c r="DY19" s="16"/>
      <c r="DZ19" s="16"/>
      <c r="EA19" s="16"/>
      <c r="EB19" s="16"/>
      <c r="EC19" s="16"/>
      <c r="ED19" s="16"/>
      <c r="EE19" s="22" t="n">
        <v>2.48559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7-10T08:16:10Z</cp:lastPrinted>
  <dcterms:modified xsi:type="dcterms:W3CDTF">2023-07-10T08:16:24Z</dcterms:modified>
  <cp:revision>0</cp:revision>
  <dc:subject/>
  <dc:title/>
</cp:coreProperties>
</file>